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HURLINGHAM</t>
  </si>
  <si>
    <t xml:space="preserve">Procedimiento de selección: Contratación Directa 75/2022</t>
  </si>
  <si>
    <t xml:space="preserve">Expediente: EXP:1103/2022</t>
  </si>
  <si>
    <t xml:space="preserve">Asunto: CONTRATACIÓN DE SERVICIO DE IMPRESIÓN 9° EDICIÓN REVISTA LA PERLA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REVISTA no comercial para la divulgación periodística y cultural de la Universidad Nacional de Hurlingham.
Formato: 21 x 30 cm. cerrado y 44 x 30 cm. desplegado
Material interior: Papel ilustración mate de 115 gr. 4/4 colores.
72 páginas (totales)
Materiales tapas: ilustración de 250 gr., 4/4 colores.
Terminación: Polipropileno brillante frente
Encuadernación: Binder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5000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2:12Z</dcterms:created>
  <dc:creator>Unknown Creator</dc:creator>
  <dc:description/>
  <dc:language>en-US</dc:language>
  <cp:lastModifiedBy>Unknown Creator</cp:lastModifiedBy>
  <dcterms:modified xsi:type="dcterms:W3CDTF">2024-09-21T01:02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