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HURLINGHAM</t>
  </si>
  <si>
    <t xml:space="preserve">Procedimiento de selección: Contratación Directa 11/2021</t>
  </si>
  <si>
    <t xml:space="preserve">Expediente: EXP:172/2020</t>
  </si>
  <si>
    <t xml:space="preserve">Asunto: CONTRATACIÓN DEL SERVICIO DE RECOLECCIÓN, TRANSPORTE, TRATAMIENTO Y DISPOSICIÓN FINAL DE RESIDUOS PATOGÉNICOS PARA UNIDAD COVID-19 UNAHUR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SEMANA</t>
  </si>
  <si>
    <t xml:space="preserve">SERVICIO BISEMANAL (DOS VECES POR SEMANA) ESPECIALIZADO DESTINADO A LA RECOLECCIÓN, TRANSPORTE, TRATAMIENTO  Y DISPOSICIÓN FINAL DE RESIDUOS PATOGÉNICOS. EL SERVICIO DEBE PROVEER SEMANALMENTE 2 CONTENEDORES PLÁSTICOS DE 180 LITROS DE CAPACIDAD CADA UNO CON LEYENDAS IDENTIFICATORIAS, CON BOLSA DE COLOR ROJO EN SU INTERIOR, CON SUS CORRESPONDIENTES PRECINTOS Y FAJAS DE SEGURIDAD PARA EL SELLADO DEL MISMO, Y 1 DESCARTADOR DE OBJETOS CORTOPUNZANTES POR ME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6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9:47Z</dcterms:created>
  <dc:creator>Unknown Creator</dc:creator>
  <dc:description/>
  <dc:language>en-US</dc:language>
  <cp:lastModifiedBy>Unknown Creator</cp:lastModifiedBy>
  <dcterms:modified xsi:type="dcterms:W3CDTF">2024-09-21T01:09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